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4.22  DEPARTAMENTO TUMBES: POBLACION ASEGURADA EN</t>
  </si>
  <si>
    <t xml:space="preserve">PRESTACIONES DE SALUD, POR PROVINCIA: 1997</t>
  </si>
  <si>
    <t xml:space="preserve">P   R   O   V   I   N   C   I   A  </t>
  </si>
  <si>
    <t xml:space="preserve"> CATEGORIA</t>
  </si>
  <si>
    <t xml:space="preserve">TOTAL</t>
  </si>
  <si>
    <t xml:space="preserve">TUMBES</t>
  </si>
  <si>
    <t xml:space="preserve">CONTRALMIRANTE</t>
  </si>
  <si>
    <t xml:space="preserve">ZARUMILLA</t>
  </si>
  <si>
    <t xml:space="preserve">VILLAR</t>
  </si>
  <si>
    <t xml:space="preserve"> T O T A L</t>
  </si>
  <si>
    <t xml:space="preserve">APORTANTES</t>
  </si>
  <si>
    <t xml:space="preserve"> EMPLEAD.Y OBREROS</t>
  </si>
  <si>
    <t xml:space="preserve"> SERV.DEL HOGAR</t>
  </si>
  <si>
    <t xml:space="preserve"> FACULTATIVOS</t>
  </si>
  <si>
    <t xml:space="preserve"> PENSIONISTAS</t>
  </si>
  <si>
    <t xml:space="preserve"> AMA DE CASA</t>
  </si>
  <si>
    <t xml:space="preserve">-</t>
  </si>
  <si>
    <t xml:space="preserve">DEPENDIENTES</t>
  </si>
  <si>
    <t xml:space="preserve"> CONYUGE</t>
  </si>
  <si>
    <t xml:space="preserve"> HIJO MENOR DE 18 AÑOS</t>
  </si>
  <si>
    <t xml:space="preserve">FUENTE: INSTITUTO PERUANO DE SEGURIDAD SOCIAL - Dirección de Estadística e Informá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4" min="4" style="0" width="15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/>
      <c r="B3" s="2"/>
      <c r="C3" s="2"/>
      <c r="D3" s="2"/>
      <c r="E3" s="2"/>
    </row>
    <row r="4" customFormat="false" ht="13.2" hidden="false" customHeight="false" outlineLevel="0" collapsed="false">
      <c r="A4" s="3"/>
      <c r="B4" s="4"/>
      <c r="C4" s="5" t="s">
        <v>2</v>
      </c>
      <c r="D4" s="5"/>
      <c r="E4" s="5"/>
    </row>
    <row r="5" customFormat="false" ht="13.2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8" t="s">
        <v>7</v>
      </c>
    </row>
    <row r="6" customFormat="false" ht="13.2" hidden="false" customHeight="false" outlineLevel="0" collapsed="false">
      <c r="A6" s="9"/>
      <c r="B6" s="10"/>
      <c r="C6" s="10"/>
      <c r="D6" s="11" t="s">
        <v>8</v>
      </c>
      <c r="E6" s="10"/>
    </row>
    <row r="7" customFormat="false" ht="13.2" hidden="false" customHeight="false" outlineLevel="0" collapsed="false">
      <c r="A7" s="2"/>
      <c r="B7" s="2"/>
      <c r="C7" s="2"/>
      <c r="D7" s="2"/>
      <c r="E7" s="2"/>
    </row>
    <row r="8" customFormat="false" ht="13.2" hidden="false" customHeight="false" outlineLevel="0" collapsed="false">
      <c r="A8" s="12" t="s">
        <v>9</v>
      </c>
      <c r="B8" s="13" t="n">
        <f aca="false">C8+D8+E8</f>
        <v>42633</v>
      </c>
      <c r="C8" s="13" t="n">
        <f aca="false">C10+C17</f>
        <v>36161</v>
      </c>
      <c r="D8" s="13" t="n">
        <f aca="false">D10+D17</f>
        <v>2810</v>
      </c>
      <c r="E8" s="13" t="n">
        <f aca="false">E10+E17</f>
        <v>3662</v>
      </c>
    </row>
    <row r="9" customFormat="false" ht="13.2" hidden="false" customHeight="false" outlineLevel="0" collapsed="false">
      <c r="A9" s="2"/>
      <c r="B9" s="13"/>
      <c r="C9" s="13"/>
      <c r="D9" s="13"/>
      <c r="E9" s="13"/>
    </row>
    <row r="10" customFormat="false" ht="13.2" hidden="false" customHeight="false" outlineLevel="0" collapsed="false">
      <c r="A10" s="12" t="s">
        <v>10</v>
      </c>
      <c r="B10" s="13" t="n">
        <f aca="false">C10+D10+E10</f>
        <v>14212</v>
      </c>
      <c r="C10" s="13" t="n">
        <f aca="false">SUM(C11:C15)</f>
        <v>12053</v>
      </c>
      <c r="D10" s="13" t="n">
        <f aca="false">SUM(D11:D15)</f>
        <v>937</v>
      </c>
      <c r="E10" s="13" t="n">
        <f aca="false">SUM(E11:E15)</f>
        <v>1222</v>
      </c>
    </row>
    <row r="11" customFormat="false" ht="13.2" hidden="false" customHeight="false" outlineLevel="0" collapsed="false">
      <c r="A11" s="12" t="s">
        <v>11</v>
      </c>
      <c r="B11" s="13" t="n">
        <f aca="false">C11+D11+E11</f>
        <v>12958</v>
      </c>
      <c r="C11" s="13" t="n">
        <v>10987</v>
      </c>
      <c r="D11" s="13" t="n">
        <v>855</v>
      </c>
      <c r="E11" s="13" t="n">
        <v>1116</v>
      </c>
    </row>
    <row r="12" customFormat="false" ht="13.2" hidden="false" customHeight="false" outlineLevel="0" collapsed="false">
      <c r="A12" s="12" t="s">
        <v>12</v>
      </c>
      <c r="B12" s="13" t="n">
        <f aca="false">C12+D12+E12</f>
        <v>76</v>
      </c>
      <c r="C12" s="13" t="n">
        <v>65</v>
      </c>
      <c r="D12" s="13" t="n">
        <v>5</v>
      </c>
      <c r="E12" s="13" t="n">
        <v>6</v>
      </c>
    </row>
    <row r="13" customFormat="false" ht="13.2" hidden="false" customHeight="false" outlineLevel="0" collapsed="false">
      <c r="A13" s="12" t="s">
        <v>13</v>
      </c>
      <c r="B13" s="13" t="n">
        <f aca="false">C13+D13+E13</f>
        <v>638</v>
      </c>
      <c r="C13" s="13" t="n">
        <v>542</v>
      </c>
      <c r="D13" s="13" t="n">
        <v>42</v>
      </c>
      <c r="E13" s="13" t="n">
        <v>54</v>
      </c>
    </row>
    <row r="14" customFormat="false" ht="13.2" hidden="false" customHeight="false" outlineLevel="0" collapsed="false">
      <c r="A14" s="12" t="s">
        <v>14</v>
      </c>
      <c r="B14" s="13" t="n">
        <f aca="false">C14+D14+E14</f>
        <v>540</v>
      </c>
      <c r="C14" s="13" t="n">
        <v>459</v>
      </c>
      <c r="D14" s="13" t="n">
        <v>35</v>
      </c>
      <c r="E14" s="13" t="n">
        <v>46</v>
      </c>
    </row>
    <row r="15" customFormat="false" ht="13.2" hidden="false" customHeight="false" outlineLevel="0" collapsed="false">
      <c r="A15" s="12" t="s">
        <v>15</v>
      </c>
      <c r="B15" s="14" t="s">
        <v>16</v>
      </c>
      <c r="C15" s="14" t="s">
        <v>16</v>
      </c>
      <c r="D15" s="14" t="s">
        <v>16</v>
      </c>
      <c r="E15" s="14" t="s">
        <v>16</v>
      </c>
    </row>
    <row r="16" customFormat="false" ht="13.2" hidden="false" customHeight="false" outlineLevel="0" collapsed="false">
      <c r="A16" s="2"/>
      <c r="B16" s="13"/>
      <c r="C16" s="13"/>
      <c r="D16" s="13"/>
      <c r="E16" s="13"/>
    </row>
    <row r="17" customFormat="false" ht="13.2" hidden="false" customHeight="false" outlineLevel="0" collapsed="false">
      <c r="A17" s="12" t="s">
        <v>17</v>
      </c>
      <c r="B17" s="13" t="n">
        <f aca="false">C17+D17+E17</f>
        <v>28421</v>
      </c>
      <c r="C17" s="13" t="n">
        <f aca="false">SUM(C18:C19)</f>
        <v>24108</v>
      </c>
      <c r="D17" s="13" t="n">
        <f aca="false">SUM(D18:D19)</f>
        <v>1873</v>
      </c>
      <c r="E17" s="13" t="n">
        <f aca="false">SUM(E18:E19)</f>
        <v>2440</v>
      </c>
    </row>
    <row r="18" customFormat="false" ht="13.2" hidden="false" customHeight="false" outlineLevel="0" collapsed="false">
      <c r="A18" s="12" t="s">
        <v>18</v>
      </c>
      <c r="B18" s="13" t="n">
        <f aca="false">C18+D18+E18</f>
        <v>4735</v>
      </c>
      <c r="C18" s="13" t="n">
        <v>4017</v>
      </c>
      <c r="D18" s="13" t="n">
        <v>312</v>
      </c>
      <c r="E18" s="13" t="n">
        <v>406</v>
      </c>
    </row>
    <row r="19" customFormat="false" ht="13.2" hidden="false" customHeight="false" outlineLevel="0" collapsed="false">
      <c r="A19" s="12" t="s">
        <v>19</v>
      </c>
      <c r="B19" s="13" t="n">
        <f aca="false">C19+D19+E19</f>
        <v>23686</v>
      </c>
      <c r="C19" s="13" t="n">
        <v>20091</v>
      </c>
      <c r="D19" s="13" t="n">
        <v>1561</v>
      </c>
      <c r="E19" s="13" t="n">
        <v>2034</v>
      </c>
    </row>
    <row r="20" customFormat="false" ht="13.2" hidden="false" customHeight="false" outlineLevel="0" collapsed="false">
      <c r="A20" s="15" t="s">
        <v>20</v>
      </c>
      <c r="B20" s="15"/>
      <c r="C20" s="16"/>
      <c r="D20" s="16"/>
      <c r="E20" s="16"/>
    </row>
  </sheetData>
  <mergeCells count="3">
    <mergeCell ref="A1:E1"/>
    <mergeCell ref="A2:E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1:48:45Z</dcterms:created>
  <dc:creator>cendoc</dc:creator>
  <dc:description/>
  <dc:language>en-US</dc:language>
  <cp:lastModifiedBy>cendoc</cp:lastModifiedBy>
  <cp:revision>0</cp:revision>
  <dc:subject/>
  <dc:title/>
</cp:coreProperties>
</file>